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9">
  <si>
    <t xml:space="preserve">36034</t>
  </si>
  <si>
    <t xml:space="preserve">TITULO</t>
  </si>
  <si>
    <t xml:space="preserve">NOMBRE CORTO</t>
  </si>
  <si>
    <t xml:space="preserve">DESCRIPCION</t>
  </si>
  <si>
    <t xml:space="preserve">Sanciones administrativas</t>
  </si>
  <si>
    <t xml:space="preserve">2017 Sanciones administra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37534</t>
  </si>
  <si>
    <t xml:space="preserve">237535</t>
  </si>
  <si>
    <t xml:space="preserve">237530</t>
  </si>
  <si>
    <t xml:space="preserve">237531</t>
  </si>
  <si>
    <t xml:space="preserve">237527</t>
  </si>
  <si>
    <t xml:space="preserve">237528</t>
  </si>
  <si>
    <t xml:space="preserve">237540</t>
  </si>
  <si>
    <t xml:space="preserve">237532</t>
  </si>
  <si>
    <t xml:space="preserve">237529</t>
  </si>
  <si>
    <t xml:space="preserve">237539</t>
  </si>
  <si>
    <t xml:space="preserve">237543</t>
  </si>
  <si>
    <t xml:space="preserve">237524</t>
  </si>
  <si>
    <t xml:space="preserve">237525</t>
  </si>
  <si>
    <t xml:space="preserve">237542</t>
  </si>
  <si>
    <t xml:space="preserve">237541</t>
  </si>
  <si>
    <t xml:space="preserve">237526</t>
  </si>
  <si>
    <t xml:space="preserve">237537</t>
  </si>
  <si>
    <t xml:space="preserve">237538</t>
  </si>
  <si>
    <t xml:space="preserve">237536</t>
  </si>
  <si>
    <t xml:space="preserve">237533</t>
  </si>
  <si>
    <t xml:space="preserve">237544</t>
  </si>
  <si>
    <t xml:space="preserve">237545</t>
  </si>
  <si>
    <t xml:space="preserve">237546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RECURSOS HUMANOS</t>
  </si>
  <si>
    <t xml:space="preserve">NO HUBO SANCIONES EN EL PERÍODO QUE SE INFORMA </t>
  </si>
  <si>
    <t xml:space="preserve">SEGUNDO TRIMESTRE</t>
  </si>
  <si>
    <t xml:space="preserve">TERCER TRIMESTRE</t>
  </si>
  <si>
    <t xml:space="preserve">NO HUBO SANCIONES EN EL PERÍODO QUE SE INFORMA</t>
  </si>
  <si>
    <t xml:space="preserve">CUARTO TRIMESTRE</t>
  </si>
  <si>
    <t xml:space="preserve">NO HUBO SANCIONES EN EL PERÍODO QUE SE INFORMA (INFORMACIÓN VIGENTE)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1" activeCellId="0" sqref="B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1.66"/>
    <col collapsed="false" customWidth="true" hidden="false" outlineLevel="0" max="2" min="2" style="1" width="22.66"/>
    <col collapsed="false" customWidth="true" hidden="false" outlineLevel="0" max="3" min="3" style="1" width="21.66"/>
    <col collapsed="false" customWidth="true" hidden="false" outlineLevel="0" max="4" min="4" style="1" width="13.1"/>
    <col collapsed="false" customWidth="true" hidden="false" outlineLevel="0" max="5" min="5" style="1" width="14.99"/>
    <col collapsed="false" customWidth="true" hidden="false" outlineLevel="0" max="6" min="6" style="1" width="20.1"/>
    <col collapsed="false" customWidth="true" hidden="false" outlineLevel="0" max="7" min="7" style="1" width="21.43"/>
    <col collapsed="false" customWidth="true" hidden="false" outlineLevel="0" max="8" min="8" style="1" width="20.43"/>
    <col collapsed="false" customWidth="true" hidden="false" outlineLevel="0" max="9" min="9" style="1" width="30.87"/>
    <col collapsed="false" customWidth="true" hidden="false" outlineLevel="0" max="10" min="10" style="1" width="13.66"/>
    <col collapsed="false" customWidth="true" hidden="false" outlineLevel="0" max="11" min="11" style="1" width="28.87"/>
    <col collapsed="false" customWidth="true" hidden="false" outlineLevel="0" max="12" min="12" style="1" width="20.32"/>
    <col collapsed="false" customWidth="true" hidden="false" outlineLevel="0" max="13" min="13" style="1" width="19.33"/>
    <col collapsed="false" customWidth="true" hidden="false" outlineLevel="0" max="15" min="14" style="1" width="16.88"/>
    <col collapsed="false" customWidth="true" hidden="false" outlineLevel="0" max="16" min="16" style="1" width="36.43"/>
    <col collapsed="false" customWidth="true" hidden="false" outlineLevel="0" max="17" min="17" style="1" width="31.66"/>
    <col collapsed="false" customWidth="true" hidden="false" outlineLevel="0" max="18" min="18" style="1" width="37.66"/>
    <col collapsed="false" customWidth="true" hidden="false" outlineLevel="0" max="19" min="19" style="1" width="16.55"/>
    <col collapsed="false" customWidth="true" hidden="false" outlineLevel="0" max="20" min="20" style="1" width="29.55"/>
    <col collapsed="false" customWidth="true" hidden="false" outlineLevel="0" max="21" min="21" style="1" width="7.1"/>
    <col collapsed="false" customWidth="true" hidden="false" outlineLevel="0" max="22" min="22" style="1" width="18.99"/>
    <col collapsed="false" customWidth="true" hidden="false" outlineLevel="0" max="23" min="23" style="1" width="35.66"/>
    <col collapsed="false" customWidth="false" hidden="false" outlineLevel="0" max="257" min="24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7</v>
      </c>
      <c r="L4" s="1" t="s">
        <v>6</v>
      </c>
      <c r="M4" s="1" t="s">
        <v>6</v>
      </c>
      <c r="N4" s="1" t="s">
        <v>8</v>
      </c>
      <c r="O4" s="1" t="s">
        <v>9</v>
      </c>
      <c r="P4" s="1" t="s">
        <v>6</v>
      </c>
      <c r="Q4" s="1" t="s">
        <v>10</v>
      </c>
      <c r="R4" s="1" t="s">
        <v>10</v>
      </c>
      <c r="S4" s="1" t="s">
        <v>8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3.8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3.2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26.4" hidden="false" customHeight="false" outlineLevel="0" collapsed="false">
      <c r="A8" s="1" t="n">
        <v>2017</v>
      </c>
      <c r="B8" s="5" t="s">
        <v>61</v>
      </c>
      <c r="S8" s="6" t="n">
        <v>42835</v>
      </c>
      <c r="T8" s="5" t="s">
        <v>62</v>
      </c>
      <c r="U8" s="1" t="n">
        <v>2017</v>
      </c>
      <c r="V8" s="6" t="n">
        <v>42835</v>
      </c>
      <c r="W8" s="7" t="s">
        <v>63</v>
      </c>
    </row>
    <row r="9" customFormat="false" ht="26.4" hidden="false" customHeight="false" outlineLevel="0" collapsed="false">
      <c r="A9" s="1" t="n">
        <v>2017</v>
      </c>
      <c r="B9" s="5" t="s">
        <v>64</v>
      </c>
      <c r="S9" s="6" t="n">
        <v>42947</v>
      </c>
      <c r="T9" s="5" t="s">
        <v>62</v>
      </c>
      <c r="U9" s="1" t="n">
        <v>2017</v>
      </c>
      <c r="V9" s="6" t="n">
        <v>42835</v>
      </c>
      <c r="W9" s="7" t="s">
        <v>63</v>
      </c>
    </row>
    <row r="10" customFormat="false" ht="26.4" hidden="false" customHeight="false" outlineLevel="0" collapsed="false">
      <c r="A10" s="1" t="n">
        <v>2017</v>
      </c>
      <c r="B10" s="5" t="s">
        <v>65</v>
      </c>
      <c r="S10" s="6" t="n">
        <v>43039</v>
      </c>
      <c r="T10" s="5" t="s">
        <v>62</v>
      </c>
      <c r="U10" s="1" t="n">
        <v>2017</v>
      </c>
      <c r="V10" s="6" t="n">
        <v>42835</v>
      </c>
      <c r="W10" s="7" t="s">
        <v>66</v>
      </c>
    </row>
    <row r="11" s="8" customFormat="true" ht="39.6" hidden="false" customHeight="false" outlineLevel="0" collapsed="false">
      <c r="A11" s="8" t="n">
        <v>2017</v>
      </c>
      <c r="B11" s="9" t="s">
        <v>67</v>
      </c>
      <c r="S11" s="10" t="n">
        <v>43105</v>
      </c>
      <c r="T11" s="9" t="s">
        <v>62</v>
      </c>
      <c r="U11" s="8" t="n">
        <v>2017</v>
      </c>
      <c r="V11" s="10" t="n">
        <v>42835</v>
      </c>
      <c r="W11" s="11" t="s">
        <v>68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J8:J11" type="list">
      <formula1>hidden1</formula1>
      <formula2>0</formula2>
    </dataValidation>
    <dataValidation allowBlank="true" errorStyle="stop" operator="between" showDropDown="false" showErrorMessage="true" showInputMessage="false" sqref="K8:K11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69</v>
      </c>
    </row>
    <row r="2" customFormat="false" ht="13.2" hidden="false" customHeight="false" outlineLevel="0" collapsed="false">
      <c r="A2" s="1" t="s">
        <v>70</v>
      </c>
    </row>
    <row r="3" customFormat="false" ht="13.2" hidden="false" customHeight="false" outlineLevel="0" collapsed="false">
      <c r="A3" s="1" t="s">
        <v>71</v>
      </c>
    </row>
    <row r="4" customFormat="false" ht="13.2" hidden="false" customHeight="false" outlineLevel="0" collapsed="false">
      <c r="A4" s="1" t="s">
        <v>72</v>
      </c>
    </row>
    <row r="5" customFormat="false" ht="13.2" hidden="false" customHeight="false" outlineLevel="0" collapsed="false">
      <c r="A5" s="1" t="s">
        <v>73</v>
      </c>
    </row>
    <row r="6" customFormat="false" ht="13.2" hidden="false" customHeight="false" outlineLevel="0" collapsed="false">
      <c r="A6" s="1" t="s">
        <v>74</v>
      </c>
    </row>
    <row r="7" customFormat="false" ht="13.2" hidden="false" customHeight="false" outlineLevel="0" collapsed="false">
      <c r="A7" s="1" t="s">
        <v>75</v>
      </c>
    </row>
    <row r="8" customFormat="false" ht="13.2" hidden="false" customHeight="false" outlineLevel="0" collapsed="false">
      <c r="A8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77</v>
      </c>
    </row>
    <row r="2" customFormat="false" ht="13.2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2:40:48Z</dcterms:created>
  <dc:creator>CONTRALORIA02</dc:creator>
  <dc:description/>
  <dc:language>en-US</dc:language>
  <cp:lastModifiedBy>Usuario</cp:lastModifiedBy>
  <dcterms:modified xsi:type="dcterms:W3CDTF">2018-02-20T21:06:18Z</dcterms:modified>
  <cp:revision>0</cp:revision>
  <dc:subject/>
  <dc:title/>
</cp:coreProperties>
</file>